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12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 21 контракт на 7550,3 тыс.руб. 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  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30" activePane="bottomLeft" state="frozen"/>
      <selection pane="topLeft" activeCell="A1" activeCellId="0" sqref="A1"/>
      <selection pane="bottomLeft" activeCell="M33" activeCellId="0" sqref="M3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34665.3</v>
      </c>
      <c r="N6" s="11" t="n">
        <f aca="false">N7+N9+N13+N16</f>
        <v>29958.7</v>
      </c>
      <c r="O6" s="11" t="n">
        <f aca="false">O7+O9+O13+O16</f>
        <v>4261.2</v>
      </c>
      <c r="P6" s="11" t="n">
        <f aca="false">P7+P9+P13+P16</f>
        <v>445.4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1210</v>
      </c>
      <c r="N7" s="11" t="n">
        <f aca="false">N8</f>
        <v>1161.6</v>
      </c>
      <c r="O7" s="11" t="n">
        <f aca="false">O8</f>
        <v>48.4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1210</v>
      </c>
      <c r="N8" s="18" t="n">
        <v>1161.6</v>
      </c>
      <c r="O8" s="18" t="n">
        <v>48.4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27688.1</v>
      </c>
      <c r="N9" s="11" t="n">
        <f aca="false">N10+N11+N12</f>
        <v>26301.9</v>
      </c>
      <c r="O9" s="11" t="n">
        <f aca="false">O10+O11+O12</f>
        <v>1170.8</v>
      </c>
      <c r="P9" s="11" t="n">
        <f aca="false">P10+P11+P12</f>
        <v>215.4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7550.3</v>
      </c>
      <c r="N11" s="18" t="n">
        <v>7175.9</v>
      </c>
      <c r="O11" s="18" t="n">
        <v>299</v>
      </c>
      <c r="P11" s="18" t="n">
        <v>75.4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20012.9</v>
      </c>
      <c r="N12" s="18" t="n">
        <v>19126</v>
      </c>
      <c r="O12" s="18" t="n">
        <v>796.9</v>
      </c>
      <c r="P12" s="18" t="n">
        <v>90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 t="n">
        <f aca="false">M14+M15</f>
        <v>2819.2</v>
      </c>
      <c r="N13" s="11" t="n">
        <f aca="false">N14+N15</f>
        <v>2495.2</v>
      </c>
      <c r="O13" s="11" t="n">
        <f aca="false">O14+O15</f>
        <v>104</v>
      </c>
      <c r="P13" s="11" t="n">
        <f aca="false">P14+P15</f>
        <v>220</v>
      </c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3</v>
      </c>
      <c r="J14" s="18" t="n">
        <v>1138.5</v>
      </c>
      <c r="K14" s="18" t="n">
        <v>47.4</v>
      </c>
      <c r="L14" s="18" t="n">
        <v>100.4</v>
      </c>
      <c r="M14" s="18" t="n">
        <f aca="false">N14+O14+P14</f>
        <v>1286.3</v>
      </c>
      <c r="N14" s="18" t="n">
        <v>1138.5</v>
      </c>
      <c r="O14" s="18" t="n">
        <v>47.4</v>
      </c>
      <c r="P14" s="18" t="n">
        <v>100.4</v>
      </c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9</v>
      </c>
      <c r="J15" s="18" t="n">
        <v>1356.7</v>
      </c>
      <c r="K15" s="18" t="n">
        <v>56.6</v>
      </c>
      <c r="L15" s="18" t="n">
        <v>119.6</v>
      </c>
      <c r="M15" s="18" t="n">
        <f aca="false">N15+O15+P15</f>
        <v>1532.9</v>
      </c>
      <c r="N15" s="18" t="n">
        <v>1356.7</v>
      </c>
      <c r="O15" s="18" t="n">
        <v>56.6</v>
      </c>
      <c r="P15" s="18" t="n">
        <v>119.6</v>
      </c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v>10</v>
      </c>
      <c r="M16" s="28" t="n">
        <f aca="false">M17+M18+M19+M20</f>
        <v>2948</v>
      </c>
      <c r="N16" s="28"/>
      <c r="O16" s="28" t="n">
        <f aca="false">O17+O18+O19+O20</f>
        <v>2938</v>
      </c>
      <c r="P16" s="28" t="n">
        <f aca="false">P17+P18+P19+P20</f>
        <v>10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2000</v>
      </c>
      <c r="N17" s="30"/>
      <c r="O17" s="30" t="n">
        <v>2000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v>5</v>
      </c>
      <c r="J19" s="30" t="n">
        <v>0</v>
      </c>
      <c r="K19" s="30"/>
      <c r="L19" s="30" t="n">
        <v>5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43</v>
      </c>
      <c r="J20" s="30" t="n">
        <v>0</v>
      </c>
      <c r="K20" s="30" t="n">
        <v>438</v>
      </c>
      <c r="L20" s="30" t="n">
        <v>5</v>
      </c>
      <c r="M20" s="30" t="n">
        <f aca="false">O20+P20</f>
        <v>443</v>
      </c>
      <c r="N20" s="30"/>
      <c r="O20" s="30" t="n">
        <v>438</v>
      </c>
      <c r="P20" s="30" t="n">
        <v>5</v>
      </c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1315.5</v>
      </c>
      <c r="N22" s="32"/>
      <c r="O22" s="32" t="n">
        <f aca="false">O23+O24+O25+O26+O27+O28+O29+O30</f>
        <v>1249.7</v>
      </c>
      <c r="P22" s="32" t="n">
        <f aca="false">P23+P24+P25+P26+P27+P28+P29+P30</f>
        <v>65.8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 t="n">
        <f aca="false">O23+P23</f>
        <v>141.8</v>
      </c>
      <c r="N23" s="37"/>
      <c r="O23" s="37" t="n">
        <v>134.7</v>
      </c>
      <c r="P23" s="37" t="n">
        <v>7.1</v>
      </c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 t="n">
        <f aca="false">O24+P24</f>
        <v>122.3</v>
      </c>
      <c r="N24" s="37"/>
      <c r="O24" s="37" t="n">
        <v>116.2</v>
      </c>
      <c r="P24" s="37" t="n">
        <v>6.1</v>
      </c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428.2</v>
      </c>
      <c r="N25" s="37"/>
      <c r="O25" s="37" t="n">
        <v>406.8</v>
      </c>
      <c r="P25" s="37" t="n">
        <v>21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305.9</v>
      </c>
      <c r="N26" s="37"/>
      <c r="O26" s="37" t="n">
        <v>290.6</v>
      </c>
      <c r="P26" s="37" t="n">
        <v>15.3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 t="n">
        <f aca="false">O27+P27</f>
        <v>133.7</v>
      </c>
      <c r="N27" s="37"/>
      <c r="O27" s="37" t="n">
        <v>127.1</v>
      </c>
      <c r="P27" s="37" t="n">
        <v>6.6</v>
      </c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 t="n">
        <f aca="false">O28+P28</f>
        <v>61.2</v>
      </c>
      <c r="N28" s="37"/>
      <c r="O28" s="37" t="n">
        <v>58.1</v>
      </c>
      <c r="P28" s="37" t="n">
        <v>3.1</v>
      </c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 t="n">
        <f aca="false">O29+P29</f>
        <v>61.2</v>
      </c>
      <c r="N29" s="37"/>
      <c r="O29" s="37" t="n">
        <v>58.1</v>
      </c>
      <c r="P29" s="37" t="n">
        <v>3.1</v>
      </c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 t="n">
        <f aca="false">O30+P30</f>
        <v>61.2</v>
      </c>
      <c r="N30" s="37"/>
      <c r="O30" s="37" t="n">
        <v>58.1</v>
      </c>
      <c r="P30" s="37" t="n">
        <v>3.1</v>
      </c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 t="n">
        <f aca="false">M32+M33+M34+M35+M36</f>
        <v>10330.9</v>
      </c>
      <c r="N31" s="39" t="n">
        <f aca="false">N32+N33+N34+N35+N36</f>
        <v>9291.3</v>
      </c>
      <c r="O31" s="39" t="n">
        <f aca="false">O32+O33+O34+O35+O36</f>
        <v>523.1</v>
      </c>
      <c r="P31" s="39" t="n">
        <f aca="false">P32+P33+P34+P35+P36</f>
        <v>516.5</v>
      </c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41" t="n">
        <f aca="false">N32+O32+P32</f>
        <v>217.2</v>
      </c>
      <c r="N32" s="41" t="n">
        <v>195.3</v>
      </c>
      <c r="O32" s="41" t="n">
        <v>11</v>
      </c>
      <c r="P32" s="41" t="n">
        <v>10.9</v>
      </c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41" t="n">
        <f aca="false">N33+O33+P33</f>
        <v>2349</v>
      </c>
      <c r="N33" s="41" t="n">
        <v>2112.6</v>
      </c>
      <c r="O33" s="41" t="n">
        <v>119</v>
      </c>
      <c r="P33" s="41" t="n">
        <v>117.4</v>
      </c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41" t="n">
        <f aca="false">N34+O34+P34</f>
        <v>2957</v>
      </c>
      <c r="N34" s="41" t="n">
        <v>2659.5</v>
      </c>
      <c r="O34" s="41" t="n">
        <v>149.7</v>
      </c>
      <c r="P34" s="41" t="n">
        <v>147.8</v>
      </c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41" t="n">
        <f aca="false">N35+O35+P35</f>
        <v>2453.3</v>
      </c>
      <c r="N35" s="41" t="n">
        <v>2206.4</v>
      </c>
      <c r="O35" s="41" t="n">
        <v>124.2</v>
      </c>
      <c r="P35" s="41" t="n">
        <v>122.7</v>
      </c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41" t="n">
        <f aca="false">N36+O36+P36</f>
        <v>2354.4</v>
      </c>
      <c r="N36" s="41" t="n">
        <v>2117.5</v>
      </c>
      <c r="O36" s="41" t="n">
        <v>119.2</v>
      </c>
      <c r="P36" s="41" t="n">
        <v>117.7</v>
      </c>
      <c r="Q36" s="42"/>
      <c r="R36" s="23"/>
    </row>
    <row r="37" customFormat="false" ht="48" hidden="false" customHeight="true" outlineLevel="0" collapsed="false">
      <c r="A37" s="8" t="s">
        <v>75</v>
      </c>
      <c r="B37" s="8"/>
      <c r="C37" s="8"/>
      <c r="D37" s="43"/>
      <c r="E37" s="44"/>
      <c r="F37" s="45"/>
      <c r="G37" s="6"/>
      <c r="H37" s="15"/>
      <c r="I37" s="11" t="n">
        <f aca="false">I38</f>
        <v>295.1</v>
      </c>
      <c r="J37" s="32" t="n">
        <f aca="false">J38</f>
        <v>200</v>
      </c>
      <c r="K37" s="32" t="n">
        <f aca="false">K38</f>
        <v>55.1</v>
      </c>
      <c r="L37" s="46" t="n">
        <f aca="false">L38</f>
        <v>40</v>
      </c>
      <c r="M37" s="47" t="n">
        <f aca="false">M38</f>
        <v>295.1</v>
      </c>
      <c r="N37" s="48" t="n">
        <f aca="false">N38</f>
        <v>200</v>
      </c>
      <c r="O37" s="47" t="n">
        <f aca="false">O38</f>
        <v>55.1</v>
      </c>
      <c r="P37" s="49" t="n">
        <f aca="false">P38</f>
        <v>40</v>
      </c>
      <c r="Q37" s="29" t="s">
        <v>33</v>
      </c>
    </row>
    <row r="38" customFormat="false" ht="32.25" hidden="false" customHeight="true" outlineLevel="0" collapsed="false">
      <c r="A38" s="13" t="s">
        <v>76</v>
      </c>
      <c r="B38" s="13"/>
      <c r="C38" s="13"/>
      <c r="D38" s="43"/>
      <c r="E38" s="44"/>
      <c r="F38" s="45"/>
      <c r="G38" s="6"/>
      <c r="H38" s="15"/>
      <c r="I38" s="11" t="n">
        <f aca="false">I39+I40</f>
        <v>295.1</v>
      </c>
      <c r="J38" s="32" t="n">
        <f aca="false">J39+J40</f>
        <v>200</v>
      </c>
      <c r="K38" s="32" t="n">
        <f aca="false">K39+K40</f>
        <v>55.1</v>
      </c>
      <c r="L38" s="46" t="n">
        <f aca="false">L39+L40</f>
        <v>40</v>
      </c>
      <c r="M38" s="47" t="n">
        <f aca="false">M39+M40</f>
        <v>295.1</v>
      </c>
      <c r="N38" s="48" t="n">
        <f aca="false">N39+N40</f>
        <v>200</v>
      </c>
      <c r="O38" s="47" t="n">
        <f aca="false">O39+O40</f>
        <v>55.1</v>
      </c>
      <c r="P38" s="49" t="n">
        <f aca="false">P39+P40</f>
        <v>40</v>
      </c>
      <c r="Q38" s="29"/>
    </row>
    <row r="39" customFormat="false" ht="78.75" hidden="false" customHeight="true" outlineLevel="0" collapsed="false">
      <c r="A39" s="5" t="s">
        <v>77</v>
      </c>
      <c r="B39" s="5"/>
      <c r="C39" s="5"/>
      <c r="D39" s="50"/>
      <c r="E39" s="50"/>
      <c r="F39" s="50"/>
      <c r="G39" s="5"/>
      <c r="H39" s="5"/>
      <c r="I39" s="18" t="n">
        <f aca="false">J39+K39+L39</f>
        <v>146.6</v>
      </c>
      <c r="J39" s="37" t="n">
        <v>100</v>
      </c>
      <c r="K39" s="37" t="n">
        <v>26.6</v>
      </c>
      <c r="L39" s="51" t="n">
        <v>20</v>
      </c>
      <c r="M39" s="52" t="n">
        <f aca="false">N39+O39+P39</f>
        <v>146.6</v>
      </c>
      <c r="N39" s="37" t="n">
        <v>100</v>
      </c>
      <c r="O39" s="37" t="n">
        <v>26.6</v>
      </c>
      <c r="P39" s="51" t="n">
        <v>20</v>
      </c>
      <c r="Q39" s="29"/>
    </row>
    <row r="40" customFormat="false" ht="46.5" hidden="false" customHeight="true" outlineLevel="0" collapsed="false">
      <c r="A40" s="53" t="s">
        <v>78</v>
      </c>
      <c r="B40" s="53"/>
      <c r="C40" s="53"/>
      <c r="D40" s="54" t="s">
        <v>79</v>
      </c>
      <c r="E40" s="54"/>
      <c r="F40" s="54"/>
      <c r="G40" s="53" t="s">
        <v>80</v>
      </c>
      <c r="H40" s="53"/>
      <c r="I40" s="18" t="n">
        <f aca="false">J40+K40+L40</f>
        <v>148.5</v>
      </c>
      <c r="J40" s="37" t="n">
        <v>100</v>
      </c>
      <c r="K40" s="37" t="n">
        <v>28.5</v>
      </c>
      <c r="L40" s="51" t="n">
        <v>20</v>
      </c>
      <c r="M40" s="52" t="n">
        <f aca="false">N40+O40+P40</f>
        <v>148.5</v>
      </c>
      <c r="N40" s="37" t="n">
        <v>100</v>
      </c>
      <c r="O40" s="37" t="n">
        <v>28.5</v>
      </c>
      <c r="P40" s="51" t="n">
        <v>20</v>
      </c>
      <c r="Q40" s="29"/>
    </row>
    <row r="41" customFormat="false" ht="0.75" hidden="false" customHeight="true" outlineLevel="0" collapsed="false">
      <c r="A41" s="55"/>
      <c r="B41" s="56"/>
      <c r="C41" s="57"/>
      <c r="D41" s="54"/>
      <c r="E41" s="54"/>
      <c r="F41" s="54"/>
      <c r="G41" s="53"/>
      <c r="H41" s="53"/>
      <c r="I41" s="18" t="n">
        <f aca="false">K41</f>
        <v>166.3</v>
      </c>
      <c r="J41" s="37"/>
      <c r="K41" s="37" t="n">
        <v>166.3</v>
      </c>
      <c r="L41" s="46"/>
      <c r="M41" s="47"/>
      <c r="N41" s="48"/>
      <c r="O41" s="47"/>
      <c r="P41" s="49"/>
      <c r="Q41" s="29"/>
    </row>
    <row r="42" customFormat="false" ht="110.25" hidden="false" customHeight="true" outlineLevel="0" collapsed="false">
      <c r="A42" s="58" t="s">
        <v>81</v>
      </c>
      <c r="B42" s="58"/>
      <c r="C42" s="58"/>
      <c r="D42" s="59"/>
      <c r="E42" s="59"/>
      <c r="F42" s="59"/>
      <c r="G42" s="59"/>
      <c r="H42" s="59"/>
      <c r="I42" s="11" t="n">
        <f aca="false">I43</f>
        <v>901.4</v>
      </c>
      <c r="J42" s="11" t="n">
        <f aca="false">J43</f>
        <v>0</v>
      </c>
      <c r="K42" s="11" t="n">
        <f aca="false">K43</f>
        <v>901.4</v>
      </c>
      <c r="L42" s="11" t="n">
        <f aca="false">L43</f>
        <v>0</v>
      </c>
      <c r="M42" s="11" t="n">
        <f aca="false">M43</f>
        <v>887.3</v>
      </c>
      <c r="N42" s="11" t="n">
        <v>0</v>
      </c>
      <c r="O42" s="11" t="n">
        <f aca="false">O43</f>
        <v>887.3</v>
      </c>
      <c r="P42" s="11" t="n">
        <v>0</v>
      </c>
      <c r="Q42" s="60" t="s">
        <v>82</v>
      </c>
    </row>
    <row r="43" customFormat="false" ht="47.25" hidden="false" customHeight="true" outlineLevel="0" collapsed="false">
      <c r="A43" s="61" t="s">
        <v>83</v>
      </c>
      <c r="B43" s="61"/>
      <c r="C43" s="61"/>
      <c r="D43" s="5" t="s">
        <v>84</v>
      </c>
      <c r="E43" s="5"/>
      <c r="F43" s="5"/>
      <c r="G43" s="5"/>
      <c r="H43" s="5"/>
      <c r="I43" s="18" t="n">
        <f aca="false">K43</f>
        <v>901.4</v>
      </c>
      <c r="J43" s="18" t="n">
        <v>0</v>
      </c>
      <c r="K43" s="18" t="n">
        <v>901.4</v>
      </c>
      <c r="L43" s="18" t="n">
        <v>0</v>
      </c>
      <c r="M43" s="18" t="n">
        <f aca="false">O43</f>
        <v>887.3</v>
      </c>
      <c r="N43" s="18" t="n">
        <v>0</v>
      </c>
      <c r="O43" s="18" t="n">
        <v>887.3</v>
      </c>
      <c r="P43" s="18" t="n">
        <v>0</v>
      </c>
      <c r="Q43" s="60"/>
    </row>
    <row r="44" s="63" customFormat="true" ht="15.75" hidden="false" customHeight="true" outlineLevel="0" collapsed="false">
      <c r="A44" s="8" t="s">
        <v>85</v>
      </c>
      <c r="B44" s="8"/>
      <c r="C44" s="8"/>
      <c r="D44" s="13"/>
      <c r="E44" s="13"/>
      <c r="F44" s="13"/>
      <c r="G44" s="13"/>
      <c r="H44" s="13"/>
      <c r="I44" s="11" t="n">
        <f aca="false">I6+I21+I31+I42+I37+I22</f>
        <v>47662.6</v>
      </c>
      <c r="J44" s="11" t="n">
        <f aca="false">J6+J21+J31+J42+J37</f>
        <v>39597.7</v>
      </c>
      <c r="K44" s="11" t="n">
        <f aca="false">K6+K21+K31+K42+K37+K22</f>
        <v>6996.6</v>
      </c>
      <c r="L44" s="11" t="n">
        <f aca="false">L6+L21+L31+L42+L37+L22</f>
        <v>1068.3</v>
      </c>
      <c r="M44" s="11" t="n">
        <f aca="false">M6+M22+M31+M37+M42</f>
        <v>47494.1</v>
      </c>
      <c r="N44" s="11" t="n">
        <f aca="false">N6+N31+N22+N37+N42</f>
        <v>39450</v>
      </c>
      <c r="O44" s="11" t="n">
        <f aca="false">O6+O22+O31+O37+O42</f>
        <v>6976.4</v>
      </c>
      <c r="P44" s="11" t="n">
        <f aca="false">P6+P22+P31+P37+P42</f>
        <v>1067.7</v>
      </c>
      <c r="Q44" s="62"/>
    </row>
    <row r="45" customFormat="false" ht="15" hidden="false" customHeight="false" outlineLevel="0" collapsed="false">
      <c r="K45" s="23"/>
      <c r="L45" s="23"/>
      <c r="P45" s="23"/>
    </row>
    <row r="46" customFormat="false" ht="15" hidden="false" customHeight="false" outlineLevel="0" collapsed="false">
      <c r="J46" s="23"/>
      <c r="K46" s="23"/>
      <c r="L46" s="23"/>
      <c r="N46" s="23"/>
      <c r="O46" s="23"/>
    </row>
    <row r="47" customFormat="false" ht="15" hidden="false" customHeight="false" outlineLevel="0" collapsed="false">
      <c r="I47" s="23"/>
      <c r="K47" s="23"/>
      <c r="L47" s="23"/>
    </row>
    <row r="48" customFormat="false" ht="15" hidden="false" customHeight="false" outlineLevel="0" collapsed="false">
      <c r="J48" s="23"/>
      <c r="N48" s="23"/>
    </row>
  </sheetData>
  <mergeCells count="11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Q37:Q41"/>
    <mergeCell ref="A38:C38"/>
    <mergeCell ref="A39:C39"/>
    <mergeCell ref="D39:F39"/>
    <mergeCell ref="G39:H39"/>
    <mergeCell ref="A40:C40"/>
    <mergeCell ref="D40:F41"/>
    <mergeCell ref="G40:H41"/>
    <mergeCell ref="A42:C42"/>
    <mergeCell ref="D42:F42"/>
    <mergeCell ref="G42:H42"/>
    <mergeCell ref="Q42:Q43"/>
    <mergeCell ref="A43:C43"/>
    <mergeCell ref="D43:F43"/>
    <mergeCell ref="G43:H43"/>
    <mergeCell ref="A44:C44"/>
    <mergeCell ref="D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11-07T10:28:23Z</cp:lastPrinted>
  <dcterms:modified xsi:type="dcterms:W3CDTF">2024-12-02T05:27:37Z</dcterms:modified>
  <cp:revision>0</cp:revision>
  <dc:subject/>
  <dc:title/>
</cp:coreProperties>
</file>